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VENCIONES DE MORELI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0713334</v>
      </c>
      <c r="D7" s="10" t="n">
        <f aca="false">SUM(D8:D19)</f>
        <v>44215791</v>
      </c>
      <c r="E7" s="10" t="n">
        <f aca="false">SUM(E8:E19)</f>
        <v>39578462</v>
      </c>
      <c r="F7" s="10" t="n">
        <f aca="false">SUM(F8:F19)</f>
        <v>43891503</v>
      </c>
      <c r="G7" s="10" t="n">
        <f aca="false">SUM(G8:G19)</f>
        <v>41191898</v>
      </c>
      <c r="H7" s="10" t="n">
        <f aca="false">SUM(H8:H19)</f>
        <v>4380241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3712136</v>
      </c>
      <c r="D14" s="12" t="n">
        <v>27805924</v>
      </c>
      <c r="E14" s="12" t="n">
        <v>21853287</v>
      </c>
      <c r="F14" s="12" t="n">
        <v>25541158</v>
      </c>
      <c r="G14" s="12" t="n">
        <v>21027142</v>
      </c>
      <c r="H14" s="12" t="n">
        <v>2142871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7001198</v>
      </c>
      <c r="D17" s="12" t="n">
        <v>16409867</v>
      </c>
      <c r="E17" s="12" t="n">
        <v>17725175</v>
      </c>
      <c r="F17" s="12" t="n">
        <v>18350345</v>
      </c>
      <c r="G17" s="12" t="n">
        <v>20063534</v>
      </c>
      <c r="H17" s="12" t="n">
        <v>2194809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01222</v>
      </c>
      <c r="H19" s="12" t="n">
        <v>425606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0713334</v>
      </c>
      <c r="D31" s="10" t="n">
        <f aca="false">D7+D21+D28</f>
        <v>44215791</v>
      </c>
      <c r="E31" s="10" t="n">
        <f aca="false">E7+E21+E28</f>
        <v>39578462</v>
      </c>
      <c r="F31" s="10" t="n">
        <f aca="false">F7+F21+F28</f>
        <v>43891503</v>
      </c>
      <c r="G31" s="10" t="n">
        <f aca="false">G7+G21+G28</f>
        <v>41191898</v>
      </c>
      <c r="H31" s="10" t="n">
        <f aca="false">H7+H21+H28</f>
        <v>4380241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on</cp:lastModifiedBy>
  <cp:lastPrinted>2016-12-22T17:45:03Z</cp:lastPrinted>
  <dcterms:modified xsi:type="dcterms:W3CDTF">2021-01-27T16:45:54Z</dcterms:modified>
  <cp:revision>0</cp:revision>
  <dc:subject/>
  <dc:title/>
</cp:coreProperties>
</file>